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A$1:$I$176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DEFENSORIA PUBLICA DEL ESTADO DE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  <font>
      <sz val="11"/>
      <color rgb="FF000000"/>
      <name val="Century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entury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Gisha"/>
      <family val="0"/>
    </font>
    <font>
      <sz val="11"/>
      <color rgb="FF000000"/>
      <name val="Gish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0320</xdr:colOff>
      <xdr:row>168</xdr:row>
      <xdr:rowOff>66960</xdr:rowOff>
    </xdr:from>
    <xdr:to>
      <xdr:col>3</xdr:col>
      <xdr:colOff>256680</xdr:colOff>
      <xdr:row>172</xdr:row>
      <xdr:rowOff>71640</xdr:rowOff>
    </xdr:to>
    <xdr:sp>
      <xdr:nvSpPr>
        <xdr:cNvPr id="0" name="Cuadro de texto 1"/>
        <xdr:cNvSpPr/>
      </xdr:nvSpPr>
      <xdr:spPr>
        <a:xfrm>
          <a:off x="1996200" y="27956160"/>
          <a:ext cx="2558160" cy="69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IC. RAQUEL CORONA VALPUES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4040</xdr:colOff>
      <xdr:row>164</xdr:row>
      <xdr:rowOff>76320</xdr:rowOff>
    </xdr:from>
    <xdr:to>
      <xdr:col>3</xdr:col>
      <xdr:colOff>383040</xdr:colOff>
      <xdr:row>166</xdr:row>
      <xdr:rowOff>152280</xdr:rowOff>
    </xdr:to>
    <xdr:sp>
      <xdr:nvSpPr>
        <xdr:cNvPr id="1" name="Cuadro de texto 6"/>
        <xdr:cNvSpPr/>
      </xdr:nvSpPr>
      <xdr:spPr>
        <a:xfrm>
          <a:off x="1609920" y="27222480"/>
          <a:ext cx="3070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ELABOR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165</xdr:row>
      <xdr:rowOff>38160</xdr:rowOff>
    </xdr:from>
    <xdr:to>
      <xdr:col>8</xdr:col>
      <xdr:colOff>424080</xdr:colOff>
      <xdr:row>167</xdr:row>
      <xdr:rowOff>95040</xdr:rowOff>
    </xdr:to>
    <xdr:sp>
      <xdr:nvSpPr>
        <xdr:cNvPr id="2" name="Cuadro de texto 5"/>
        <xdr:cNvSpPr/>
      </xdr:nvSpPr>
      <xdr:spPr>
        <a:xfrm>
          <a:off x="7095600" y="27365400"/>
          <a:ext cx="30196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AUTORIZ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0</xdr:colOff>
      <xdr:row>169</xdr:row>
      <xdr:rowOff>0</xdr:rowOff>
    </xdr:from>
    <xdr:to>
      <xdr:col>8</xdr:col>
      <xdr:colOff>610560</xdr:colOff>
      <xdr:row>173</xdr:row>
      <xdr:rowOff>33120</xdr:rowOff>
    </xdr:to>
    <xdr:sp>
      <xdr:nvSpPr>
        <xdr:cNvPr id="3" name="Cuadro de texto 2"/>
        <xdr:cNvSpPr/>
      </xdr:nvSpPr>
      <xdr:spPr>
        <a:xfrm>
          <a:off x="7743600" y="28079640"/>
          <a:ext cx="2558160" cy="69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IC. FELIPE MORALES CORRE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63" activePane="bottomLeft" state="frozen"/>
      <selection pane="topLeft" activeCell="A1" activeCellId="0" sqref="A1"/>
      <selection pane="bottomLeft" activeCell="M164" activeCellId="0" sqref="M1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624040</v>
      </c>
      <c r="E10" s="10" t="n">
        <f aca="false">E11+E19+E29+E39+E49+E59+E72+E76+E63</f>
        <v>27938265.99</v>
      </c>
      <c r="F10" s="10" t="n">
        <f aca="false">F11+F19+F29+F39+F49+F59+F72+F76+F63</f>
        <v>35562305.99</v>
      </c>
      <c r="G10" s="10" t="n">
        <f aca="false">G11+G19+G29+G39+G49+G59+G72+G76+G63</f>
        <v>35470699.41</v>
      </c>
      <c r="H10" s="10" t="n">
        <f aca="false">H11+H19+H29+H39+H49+H59+H72+H76+H63</f>
        <v>35067726.41</v>
      </c>
      <c r="I10" s="10" t="n">
        <f aca="false">I11+I19+I29+I39+I49+I59+I72+I76+I63</f>
        <v>91606.580000006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0</v>
      </c>
      <c r="F13" s="16" t="n">
        <f aca="false">D13+E13</f>
        <v>0</v>
      </c>
      <c r="G13" s="16" t="n">
        <v>0</v>
      </c>
      <c r="H13" s="16" t="n">
        <v>0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120.36</v>
      </c>
      <c r="F19" s="13" t="n">
        <f aca="false">SUM(F20:F28)</f>
        <v>120.36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120.36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120.36</v>
      </c>
      <c r="F25" s="13" t="n">
        <f aca="false">D25+E25</f>
        <v>120.36</v>
      </c>
      <c r="G25" s="16" t="n">
        <v>0</v>
      </c>
      <c r="H25" s="16" t="n">
        <v>0</v>
      </c>
      <c r="I25" s="16" t="n">
        <f aca="false">F25-G25</f>
        <v>120.36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624040</v>
      </c>
      <c r="E29" s="13" t="n">
        <f aca="false">SUM(E30:E38)</f>
        <v>32021763.66</v>
      </c>
      <c r="F29" s="13" t="n">
        <f aca="false">SUM(F30:F38)</f>
        <v>34645803.66</v>
      </c>
      <c r="G29" s="13" t="n">
        <f aca="false">SUM(G30:G38)</f>
        <v>34554317.44</v>
      </c>
      <c r="H29" s="13" t="n">
        <f aca="false">SUM(H30:H38)</f>
        <v>34151344.44</v>
      </c>
      <c r="I29" s="13" t="n">
        <f aca="false">SUM(I30:I38)</f>
        <v>91486.2200000063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1001.97</v>
      </c>
      <c r="F32" s="13" t="n">
        <f aca="false">D32+E32</f>
        <v>1001.97</v>
      </c>
      <c r="G32" s="16" t="n">
        <v>1001.97</v>
      </c>
      <c r="H32" s="16" t="n">
        <v>1001.97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11587.39</v>
      </c>
      <c r="F33" s="13" t="n">
        <f aca="false">D33+E33</f>
        <v>11587.39</v>
      </c>
      <c r="G33" s="16" t="n">
        <v>11587.39</v>
      </c>
      <c r="H33" s="16" t="n">
        <v>11587.39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0</v>
      </c>
      <c r="F36" s="13" t="n">
        <f aca="false">D36+E36</f>
        <v>0</v>
      </c>
      <c r="G36" s="16" t="n">
        <v>0</v>
      </c>
      <c r="H36" s="16" t="n">
        <v>0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231236.82</v>
      </c>
      <c r="F37" s="13" t="n">
        <f aca="false">D37+E37</f>
        <v>231236.82</v>
      </c>
      <c r="G37" s="16" t="n">
        <v>231236.82</v>
      </c>
      <c r="H37" s="16" t="n">
        <v>231236.82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624040</v>
      </c>
      <c r="E38" s="16" t="n">
        <v>31777937.48</v>
      </c>
      <c r="F38" s="13" t="n">
        <f aca="false">D38+E38</f>
        <v>34401977.48</v>
      </c>
      <c r="G38" s="16" t="n">
        <v>34310491.26</v>
      </c>
      <c r="H38" s="16" t="n">
        <v>33907518.26</v>
      </c>
      <c r="I38" s="16" t="n">
        <f aca="false">F38-G38</f>
        <v>91486.220000006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000000</v>
      </c>
      <c r="E39" s="13" t="n">
        <f aca="false">SUM(E40:E48)</f>
        <v>-500000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0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5000000</v>
      </c>
      <c r="E41" s="16" t="n">
        <v>-5000000</v>
      </c>
      <c r="F41" s="13" t="n">
        <f aca="false">D41+E41</f>
        <v>0</v>
      </c>
      <c r="G41" s="16" t="n">
        <v>0</v>
      </c>
      <c r="H41" s="16" t="n"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916381.97</v>
      </c>
      <c r="F49" s="13" t="n">
        <f aca="false">SUM(F50:F58)</f>
        <v>916381.97</v>
      </c>
      <c r="G49" s="13" t="n">
        <f aca="false">SUM(G50:G58)</f>
        <v>916381.97</v>
      </c>
      <c r="H49" s="13" t="n">
        <f aca="false">SUM(H50:H58)</f>
        <v>916381.97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90081.98</v>
      </c>
      <c r="F50" s="13" t="n">
        <f aca="false">D50+E50</f>
        <v>190081.98</v>
      </c>
      <c r="G50" s="16" t="n">
        <v>190081.98</v>
      </c>
      <c r="H50" s="16" t="n">
        <v>190081.98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726299.99</v>
      </c>
      <c r="F53" s="13" t="n">
        <f aca="false">D53+E53</f>
        <v>726299.99</v>
      </c>
      <c r="G53" s="16" t="n">
        <v>726299.99</v>
      </c>
      <c r="H53" s="16" t="n">
        <v>726299.99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04390202</v>
      </c>
      <c r="E85" s="24" t="n">
        <f aca="false">E86+E104+E94+E114+E124+E134+E138+E147+E151</f>
        <v>-1718915.24</v>
      </c>
      <c r="F85" s="24" t="n">
        <f aca="false">F86+F104+F94+F114+F124+F134+F138+F147+F151</f>
        <v>102671286.76</v>
      </c>
      <c r="G85" s="24" t="n">
        <f aca="false">G86+G104+G94+G114+G124+G134+G138+G147+G151</f>
        <v>102671286.76</v>
      </c>
      <c r="H85" s="24" t="n">
        <f aca="false">H86+H104+H94+H114+H124+H134+H138+H147+H151</f>
        <v>75946250.1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97592748</v>
      </c>
      <c r="E86" s="13" t="n">
        <f aca="false">SUM(E87:E93)</f>
        <v>-349161.27</v>
      </c>
      <c r="F86" s="13" t="n">
        <f aca="false">SUM(F87:F93)</f>
        <v>97243586.73</v>
      </c>
      <c r="G86" s="13" t="n">
        <f aca="false">SUM(G87:G93)</f>
        <v>97243586.73</v>
      </c>
      <c r="H86" s="13" t="n">
        <f aca="false">SUM(H87:H93)</f>
        <v>70521800.01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77389035</v>
      </c>
      <c r="E87" s="16" t="n">
        <v>-11426166.49</v>
      </c>
      <c r="F87" s="13" t="n">
        <f aca="false">D87+E87</f>
        <v>65962868.51</v>
      </c>
      <c r="G87" s="16" t="n">
        <v>65962868.51</v>
      </c>
      <c r="H87" s="16" t="n">
        <v>42069711.28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20203713</v>
      </c>
      <c r="E88" s="16" t="n">
        <v>71258.41</v>
      </c>
      <c r="F88" s="13" t="n">
        <f aca="false">D88+E88</f>
        <v>20274971.41</v>
      </c>
      <c r="G88" s="16" t="n">
        <v>20274971.41</v>
      </c>
      <c r="H88" s="16" t="n">
        <v>20274971.41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0</v>
      </c>
      <c r="E90" s="16" t="n">
        <v>9643294.81</v>
      </c>
      <c r="F90" s="13" t="n">
        <f aca="false">D90+E90</f>
        <v>9643294.81</v>
      </c>
      <c r="G90" s="16" t="n">
        <v>9643294.81</v>
      </c>
      <c r="H90" s="16" t="n">
        <v>6814665.32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0</v>
      </c>
      <c r="E91" s="16" t="n">
        <v>1362452</v>
      </c>
      <c r="F91" s="13" t="n">
        <f aca="false">D91+E91</f>
        <v>1362452</v>
      </c>
      <c r="G91" s="16" t="n">
        <v>1362452</v>
      </c>
      <c r="H91" s="16" t="n">
        <v>1362452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821000</v>
      </c>
      <c r="E94" s="13" t="n">
        <f aca="false">SUM(E95:E103)</f>
        <v>0</v>
      </c>
      <c r="F94" s="13" t="n">
        <f aca="false">SUM(F95:F103)</f>
        <v>1821000</v>
      </c>
      <c r="G94" s="13" t="n">
        <f aca="false">SUM(G95:G103)</f>
        <v>1821000</v>
      </c>
      <c r="H94" s="13" t="n">
        <f aca="false">SUM(H95:H103)</f>
        <v>181900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1135000</v>
      </c>
      <c r="E95" s="16" t="n">
        <v>-123201.15</v>
      </c>
      <c r="F95" s="13" t="n">
        <f aca="false">D95+E95</f>
        <v>1011798.85</v>
      </c>
      <c r="G95" s="16" t="n">
        <v>1011798.85</v>
      </c>
      <c r="H95" s="16" t="n">
        <v>1011798.85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117000</v>
      </c>
      <c r="E96" s="16" t="n">
        <v>14669.49</v>
      </c>
      <c r="F96" s="13" t="n">
        <f aca="false">D96+E96</f>
        <v>131669.49</v>
      </c>
      <c r="G96" s="16" t="n">
        <v>131669.49</v>
      </c>
      <c r="H96" s="16" t="n">
        <v>131669.49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43000</v>
      </c>
      <c r="E98" s="16" t="n">
        <v>-0.92</v>
      </c>
      <c r="F98" s="13" t="n">
        <f aca="false">D98+E98</f>
        <v>42999.08</v>
      </c>
      <c r="G98" s="16" t="n">
        <v>42999.08</v>
      </c>
      <c r="H98" s="16" t="n">
        <v>42999.08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421000</v>
      </c>
      <c r="E100" s="16" t="n">
        <v>122261.92</v>
      </c>
      <c r="F100" s="13" t="n">
        <f aca="false">D100+E100</f>
        <v>543261.92</v>
      </c>
      <c r="G100" s="16" t="n">
        <v>543261.92</v>
      </c>
      <c r="H100" s="16" t="n">
        <v>541261.92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5000</v>
      </c>
      <c r="E101" s="16" t="n">
        <v>27788.75</v>
      </c>
      <c r="F101" s="13" t="n">
        <f aca="false">D101+E101</f>
        <v>42788.75</v>
      </c>
      <c r="G101" s="16" t="n">
        <v>42788.75</v>
      </c>
      <c r="H101" s="16" t="n">
        <v>42788.75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90000</v>
      </c>
      <c r="E103" s="16" t="n">
        <v>-41518.09</v>
      </c>
      <c r="F103" s="13" t="n">
        <f aca="false">D103+E103</f>
        <v>48481.91</v>
      </c>
      <c r="G103" s="16" t="n">
        <v>48481.91</v>
      </c>
      <c r="H103" s="16" t="n">
        <v>48481.91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705008</v>
      </c>
      <c r="E104" s="13" t="n">
        <f aca="false">SUM(E105:E113)</f>
        <v>-7301.96999999999</v>
      </c>
      <c r="F104" s="13" t="n">
        <f aca="false">SUM(F105:F113)</f>
        <v>2697706.03</v>
      </c>
      <c r="G104" s="13" t="n">
        <f aca="false">SUM(G105:G113)</f>
        <v>2697706.03</v>
      </c>
      <c r="H104" s="13" t="n">
        <f aca="false">SUM(H105:H113)</f>
        <v>2696456.09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78918</v>
      </c>
      <c r="E105" s="16" t="n">
        <v>18753.5</v>
      </c>
      <c r="F105" s="16" t="n">
        <f aca="false">D105+E105</f>
        <v>97671.5</v>
      </c>
      <c r="G105" s="16" t="n">
        <v>97671.5</v>
      </c>
      <c r="H105" s="16" t="n">
        <v>97671.5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519253</v>
      </c>
      <c r="E106" s="16" t="n">
        <v>-40261.66</v>
      </c>
      <c r="F106" s="16" t="n">
        <f aca="false">D106+E106</f>
        <v>478991.34</v>
      </c>
      <c r="G106" s="16" t="n">
        <v>478991.34</v>
      </c>
      <c r="H106" s="16" t="n">
        <v>478991.34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135539</v>
      </c>
      <c r="E107" s="16" t="n">
        <v>25653.93</v>
      </c>
      <c r="F107" s="16" t="n">
        <f aca="false">D107+E107</f>
        <v>1161192.93</v>
      </c>
      <c r="G107" s="16" t="n">
        <v>1161192.93</v>
      </c>
      <c r="H107" s="16" t="n">
        <v>1161192.93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5728.39</v>
      </c>
      <c r="F108" s="16" t="n">
        <f aca="false">D108+E108</f>
        <v>5728.39</v>
      </c>
      <c r="G108" s="16" t="n">
        <v>5728.39</v>
      </c>
      <c r="H108" s="16" t="n">
        <v>5728.39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90880</v>
      </c>
      <c r="E109" s="16" t="n">
        <v>-55008.44</v>
      </c>
      <c r="F109" s="16" t="n">
        <f aca="false">D109+E109</f>
        <v>35871.56</v>
      </c>
      <c r="G109" s="16" t="n">
        <v>35871.56</v>
      </c>
      <c r="H109" s="16" t="n">
        <v>35871.56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404438</v>
      </c>
      <c r="E111" s="16" t="n">
        <v>-39726.45</v>
      </c>
      <c r="F111" s="16" t="n">
        <f aca="false">D111+E111</f>
        <v>364711.55</v>
      </c>
      <c r="G111" s="16" t="n">
        <v>364711.55</v>
      </c>
      <c r="H111" s="16" t="n">
        <v>363461.61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59200</v>
      </c>
      <c r="E112" s="16" t="n">
        <v>133560.73</v>
      </c>
      <c r="F112" s="16" t="n">
        <f aca="false">D112+E112</f>
        <v>292760.73</v>
      </c>
      <c r="G112" s="16" t="n">
        <v>292760.73</v>
      </c>
      <c r="H112" s="16" t="n">
        <v>292760.73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316780</v>
      </c>
      <c r="E113" s="16" t="n">
        <v>-56001.97</v>
      </c>
      <c r="F113" s="16" t="n">
        <f aca="false">D113+E113</f>
        <v>260778.03</v>
      </c>
      <c r="G113" s="16" t="n">
        <v>260778.03</v>
      </c>
      <c r="H113" s="16" t="n">
        <v>260778.03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362452</v>
      </c>
      <c r="E114" s="13" t="n">
        <f aca="false">SUM(E115:E123)</f>
        <v>-1362452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 t="n">
        <v>1362452</v>
      </c>
      <c r="E115" s="16" t="n">
        <v>-1362452</v>
      </c>
      <c r="F115" s="16" t="n">
        <f aca="false">D115+E115</f>
        <v>0</v>
      </c>
      <c r="G115" s="16" t="n">
        <v>0</v>
      </c>
      <c r="H115" s="16" t="n"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908994</v>
      </c>
      <c r="E124" s="13" t="n">
        <f aca="false">SUM(E125:E133)</f>
        <v>0</v>
      </c>
      <c r="F124" s="13" t="n">
        <f aca="false">SUM(F125:F133)</f>
        <v>908994</v>
      </c>
      <c r="G124" s="13" t="n">
        <f aca="false">SUM(G125:G133)</f>
        <v>908994</v>
      </c>
      <c r="H124" s="13" t="n">
        <f aca="false">SUM(H125:H133)</f>
        <v>908994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908994</v>
      </c>
      <c r="E125" s="16" t="n">
        <v>-18215.31</v>
      </c>
      <c r="F125" s="16" t="n">
        <f aca="false">D125+E125</f>
        <v>890778.69</v>
      </c>
      <c r="G125" s="16" t="n">
        <v>890778.69</v>
      </c>
      <c r="H125" s="16" t="n">
        <v>890778.69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18215.31</v>
      </c>
      <c r="F126" s="16" t="n">
        <f aca="false">D126+E126</f>
        <v>18215.31</v>
      </c>
      <c r="G126" s="16" t="n">
        <v>18215.31</v>
      </c>
      <c r="H126" s="16" t="n">
        <v>18215.31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2014242</v>
      </c>
      <c r="E160" s="10" t="n">
        <f aca="false">E10+E85</f>
        <v>26219350.75</v>
      </c>
      <c r="F160" s="10" t="n">
        <f aca="false">F10+F85</f>
        <v>138233592.75</v>
      </c>
      <c r="G160" s="10" t="n">
        <f aca="false">G10+G85</f>
        <v>138141986.17</v>
      </c>
      <c r="H160" s="10" t="n">
        <f aca="false">H10+H85</f>
        <v>111013976.51</v>
      </c>
      <c r="I160" s="10" t="n">
        <f aca="false">I10+I85</f>
        <v>91606.580000006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4" customFormat="false" ht="12.75" hidden="false" customHeight="false" outlineLevel="0" collapsed="false">
      <c r="C164" s="31"/>
    </row>
    <row r="165" customFormat="false" ht="14.25" hidden="false" customHeight="false" outlineLevel="0" collapsed="false">
      <c r="C165" s="32"/>
    </row>
    <row r="166" customFormat="false" ht="14.25" hidden="false" customHeight="false" outlineLevel="0" collapsed="false">
      <c r="C166" s="32"/>
    </row>
    <row r="167" customFormat="false" ht="15" hidden="false" customHeight="false" outlineLevel="0" collapsed="false">
      <c r="C167" s="33"/>
    </row>
    <row r="168" customFormat="false" ht="15" hidden="false" customHeight="false" outlineLevel="0" collapsed="false">
      <c r="C168" s="33"/>
    </row>
    <row r="169" customFormat="false" ht="15" hidden="false" customHeight="false" outlineLevel="0" collapsed="false">
      <c r="C169" s="34"/>
    </row>
    <row r="170" customFormat="false" ht="12.75" hidden="false" customHeight="false" outlineLevel="0" collapsed="false">
      <c r="C170" s="35"/>
    </row>
    <row r="171" customFormat="false" ht="14.25" hidden="false" customHeight="false" outlineLevel="0" collapsed="false">
      <c r="C171" s="36"/>
    </row>
    <row r="172" customFormat="false" ht="12.75" hidden="false" customHeight="false" outlineLevel="0" collapsed="false">
      <c r="C172" s="35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4" man="true" max="16383" min="0"/>
    <brk id="174" man="true" max="16383" min="0"/>
    <brk id="1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ISTRATIVO2</cp:lastModifiedBy>
  <cp:lastPrinted>2024-03-26T23:16:45Z</cp:lastPrinted>
  <dcterms:modified xsi:type="dcterms:W3CDTF">2024-03-26T23:18:00Z</dcterms:modified>
  <cp:revision>0</cp:revision>
  <dc:subject/>
  <dc:title/>
</cp:coreProperties>
</file>